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Cross Timbers Oil Co.</t>
  </si>
  <si>
    <t xml:space="preserve">Field: University Block 9 Field</t>
  </si>
  <si>
    <t xml:space="preserve">State University AT No. 7</t>
  </si>
  <si>
    <t xml:space="preserve">Formation: Pennsylvanian</t>
  </si>
  <si>
    <t xml:space="preserve">Location: 800' FSL &amp; 500' FWL, SEC. 15, BLK. 9</t>
  </si>
  <si>
    <t xml:space="preserve">Date: 9-26-97</t>
  </si>
  <si>
    <t xml:space="preserve">Andrews County, Texas</t>
  </si>
  <si>
    <t xml:space="preserve">API: 42-003-38262</t>
  </si>
  <si>
    <t xml:space="preserve">Sample Number</t>
  </si>
  <si>
    <t xml:space="preserve">Depth</t>
  </si>
  <si>
    <t xml:space="preserve">Perm Max</t>
  </si>
  <si>
    <t xml:space="preserve">Perm 90 Deg</t>
  </si>
  <si>
    <t xml:space="preserve">Porosity</t>
  </si>
  <si>
    <t xml:space="preserve"> Oil Sats.</t>
  </si>
  <si>
    <t xml:space="preserve">Wtr Sats.</t>
  </si>
  <si>
    <t xml:space="preserve">(ft)</t>
  </si>
  <si>
    <t xml:space="preserve">(md)</t>
  </si>
  <si>
    <t xml:space="preserve">(%)</t>
  </si>
  <si>
    <t xml:space="preserve">&l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0.99"/>
    <col collapsed="false" customWidth="true" hidden="false" outlineLevel="0" max="3" min="3" style="3" width="10.66"/>
    <col collapsed="false" customWidth="true" hidden="false" outlineLevel="0" max="4" min="4" style="3" width="11.5"/>
    <col collapsed="false" customWidth="true" hidden="false" outlineLevel="0" max="5" min="5" style="4" width="10.32"/>
    <col collapsed="false" customWidth="true" hidden="false" outlineLevel="0" max="6" min="6" style="4" width="9.82"/>
    <col collapsed="false" customWidth="true" hidden="false" outlineLevel="0" max="7" min="7" style="4" width="10.5"/>
  </cols>
  <sheetData>
    <row r="1" s="9" customFormat="true" ht="12" hidden="false" customHeight="false" outlineLevel="0" collapsed="false">
      <c r="A1" s="5" t="s">
        <v>0</v>
      </c>
      <c r="B1" s="6"/>
      <c r="C1" s="7"/>
      <c r="D1" s="7"/>
      <c r="E1" s="8"/>
      <c r="F1" s="8" t="s">
        <v>1</v>
      </c>
      <c r="G1" s="8"/>
    </row>
    <row r="2" s="9" customFormat="true" ht="12" hidden="false" customHeight="false" outlineLevel="0" collapsed="false">
      <c r="A2" s="5" t="s">
        <v>2</v>
      </c>
      <c r="B2" s="6"/>
      <c r="C2" s="7"/>
      <c r="D2" s="7"/>
      <c r="E2" s="8"/>
      <c r="F2" s="8" t="s">
        <v>3</v>
      </c>
      <c r="G2" s="8"/>
    </row>
    <row r="3" s="9" customFormat="true" ht="12" hidden="false" customHeight="false" outlineLevel="0" collapsed="false">
      <c r="A3" s="5" t="s">
        <v>4</v>
      </c>
      <c r="B3" s="6"/>
      <c r="C3" s="7"/>
      <c r="D3" s="7"/>
      <c r="E3" s="8"/>
      <c r="F3" s="8" t="s">
        <v>5</v>
      </c>
      <c r="G3" s="8"/>
    </row>
    <row r="4" s="9" customFormat="true" ht="12" hidden="false" customHeight="false" outlineLevel="0" collapsed="false">
      <c r="A4" s="5" t="s">
        <v>6</v>
      </c>
      <c r="B4" s="6"/>
      <c r="C4" s="7"/>
      <c r="D4" s="7"/>
      <c r="E4" s="8"/>
      <c r="F4" s="8" t="s">
        <v>7</v>
      </c>
      <c r="G4" s="8"/>
    </row>
    <row r="5" s="9" customFormat="true" ht="12" hidden="false" customHeight="false" outlineLevel="0" collapsed="false">
      <c r="A5" s="10"/>
      <c r="B5" s="6"/>
      <c r="C5" s="7"/>
      <c r="D5" s="7"/>
      <c r="E5" s="8"/>
      <c r="F5" s="8"/>
      <c r="G5" s="8"/>
    </row>
    <row r="6" s="9" customFormat="true" ht="12" hidden="false" customHeight="false" outlineLevel="0" collapsed="false">
      <c r="A6" s="10" t="s">
        <v>8</v>
      </c>
      <c r="B6" s="6" t="s">
        <v>9</v>
      </c>
      <c r="C6" s="7" t="s">
        <v>10</v>
      </c>
      <c r="D6" s="7" t="s">
        <v>11</v>
      </c>
      <c r="E6" s="8" t="s">
        <v>12</v>
      </c>
      <c r="F6" s="8" t="s">
        <v>13</v>
      </c>
      <c r="G6" s="8" t="s">
        <v>14</v>
      </c>
    </row>
    <row r="7" s="9" customFormat="true" ht="12" hidden="false" customHeight="false" outlineLevel="0" collapsed="false">
      <c r="A7" s="10"/>
      <c r="B7" s="6" t="s">
        <v>15</v>
      </c>
      <c r="C7" s="7" t="s">
        <v>16</v>
      </c>
      <c r="D7" s="7" t="s">
        <v>16</v>
      </c>
      <c r="E7" s="8" t="s">
        <v>17</v>
      </c>
      <c r="F7" s="8" t="s">
        <v>17</v>
      </c>
      <c r="G7" s="8" t="s">
        <v>17</v>
      </c>
    </row>
    <row r="8" customFormat="false" ht="12" hidden="false" customHeight="false" outlineLevel="0" collapsed="false">
      <c r="A8" s="1" t="n">
        <v>1</v>
      </c>
      <c r="B8" s="2" t="n">
        <v>8886</v>
      </c>
      <c r="C8" s="3" t="n">
        <v>5.78</v>
      </c>
      <c r="D8" s="3" t="n">
        <v>5.2</v>
      </c>
      <c r="E8" s="4" t="n">
        <v>9.5</v>
      </c>
      <c r="F8" s="4" t="n">
        <v>12.1</v>
      </c>
      <c r="G8" s="4" t="n">
        <v>16.2</v>
      </c>
    </row>
    <row r="9" customFormat="false" ht="12" hidden="false" customHeight="false" outlineLevel="0" collapsed="false">
      <c r="A9" s="1" t="n">
        <f aca="false">SUM(A8+1)</f>
        <v>2</v>
      </c>
      <c r="B9" s="2" t="n">
        <f aca="false">SUM(B8+1)</f>
        <v>8887</v>
      </c>
      <c r="C9" s="3" t="n">
        <v>2</v>
      </c>
      <c r="D9" s="3" t="n">
        <v>1.88</v>
      </c>
      <c r="E9" s="4" t="n">
        <v>5.6</v>
      </c>
      <c r="F9" s="4" t="n">
        <v>7.8</v>
      </c>
      <c r="G9" s="4" t="n">
        <v>23.3</v>
      </c>
    </row>
    <row r="10" customFormat="false" ht="12" hidden="false" customHeight="false" outlineLevel="0" collapsed="false">
      <c r="A10" s="1" t="n">
        <f aca="false">SUM(A9+1)</f>
        <v>3</v>
      </c>
      <c r="B10" s="2" t="n">
        <f aca="false">SUM(B9+1)</f>
        <v>8888</v>
      </c>
      <c r="C10" s="3" t="n">
        <v>0.71</v>
      </c>
      <c r="D10" s="3" t="n">
        <v>0.41</v>
      </c>
      <c r="E10" s="4" t="n">
        <v>4.6</v>
      </c>
      <c r="F10" s="4" t="n">
        <v>9.7</v>
      </c>
      <c r="G10" s="4" t="n">
        <v>19.3</v>
      </c>
    </row>
    <row r="11" customFormat="false" ht="12" hidden="false" customHeight="false" outlineLevel="0" collapsed="false">
      <c r="A11" s="1" t="n">
        <f aca="false">SUM(A10+1)</f>
        <v>4</v>
      </c>
      <c r="B11" s="2" t="n">
        <f aca="false">SUM(B10+1)</f>
        <v>8889</v>
      </c>
      <c r="C11" s="3" t="n">
        <v>1.42</v>
      </c>
      <c r="D11" s="3" t="n">
        <v>0.67</v>
      </c>
      <c r="E11" s="4" t="n">
        <v>5.8</v>
      </c>
      <c r="F11" s="4" t="n">
        <v>10.1</v>
      </c>
      <c r="G11" s="4" t="n">
        <v>23.5</v>
      </c>
    </row>
    <row r="12" customFormat="false" ht="12" hidden="false" customHeight="false" outlineLevel="0" collapsed="false">
      <c r="A12" s="1" t="n">
        <f aca="false">SUM(A11+1)</f>
        <v>5</v>
      </c>
      <c r="B12" s="2" t="n">
        <f aca="false">SUM(B11+1)</f>
        <v>8890</v>
      </c>
      <c r="C12" s="3" t="n">
        <v>1.1</v>
      </c>
      <c r="D12" s="3" t="n">
        <v>0.47</v>
      </c>
      <c r="E12" s="4" t="n">
        <v>4.3</v>
      </c>
      <c r="F12" s="4" t="n">
        <v>14.8</v>
      </c>
      <c r="G12" s="4" t="n">
        <v>23.2</v>
      </c>
    </row>
    <row r="13" customFormat="false" ht="12" hidden="false" customHeight="false" outlineLevel="0" collapsed="false">
      <c r="A13" s="1" t="n">
        <f aca="false">SUM(A12+1)</f>
        <v>6</v>
      </c>
      <c r="B13" s="2" t="n">
        <f aca="false">SUM(B12+1)</f>
        <v>8891</v>
      </c>
      <c r="C13" s="3" t="n">
        <v>0.79</v>
      </c>
      <c r="D13" s="3" t="n">
        <v>0.36</v>
      </c>
      <c r="E13" s="4" t="n">
        <v>2</v>
      </c>
      <c r="F13" s="4" t="n">
        <v>13.4</v>
      </c>
      <c r="G13" s="4" t="n">
        <v>47</v>
      </c>
    </row>
    <row r="14" customFormat="false" ht="12" hidden="false" customHeight="false" outlineLevel="0" collapsed="false">
      <c r="A14" s="1" t="n">
        <f aca="false">SUM(A13+1)</f>
        <v>7</v>
      </c>
      <c r="B14" s="2" t="n">
        <f aca="false">SUM(B13+1)</f>
        <v>8892</v>
      </c>
      <c r="C14" s="3" t="n">
        <v>0.13</v>
      </c>
      <c r="D14" s="3" t="n">
        <v>0.06</v>
      </c>
      <c r="E14" s="4" t="n">
        <v>1.5</v>
      </c>
      <c r="F14" s="4" t="n">
        <v>10</v>
      </c>
      <c r="G14" s="4" t="n">
        <v>40.1</v>
      </c>
    </row>
    <row r="15" customFormat="false" ht="12" hidden="false" customHeight="false" outlineLevel="0" collapsed="false">
      <c r="A15" s="1" t="n">
        <f aca="false">SUM(A14+1)</f>
        <v>8</v>
      </c>
      <c r="B15" s="2" t="n">
        <f aca="false">SUM(B14+1)</f>
        <v>8893</v>
      </c>
      <c r="C15" s="3" t="n">
        <v>0.43</v>
      </c>
      <c r="D15" s="3" t="n">
        <v>0.16</v>
      </c>
      <c r="E15" s="4" t="n">
        <v>1.1</v>
      </c>
      <c r="F15" s="4" t="n">
        <v>12</v>
      </c>
      <c r="G15" s="4" t="n">
        <v>59.8</v>
      </c>
    </row>
    <row r="16" customFormat="false" ht="12" hidden="false" customHeight="false" outlineLevel="0" collapsed="false">
      <c r="A16" s="1" t="n">
        <f aca="false">SUM(A15+1)</f>
        <v>9</v>
      </c>
      <c r="B16" s="2" t="n">
        <f aca="false">SUM(B15+1)</f>
        <v>8894</v>
      </c>
      <c r="C16" s="3" t="n">
        <v>0.11</v>
      </c>
      <c r="D16" s="3" t="n">
        <v>0.09</v>
      </c>
      <c r="E16" s="4" t="n">
        <v>1</v>
      </c>
      <c r="F16" s="4" t="n">
        <v>11.7</v>
      </c>
      <c r="G16" s="4" t="n">
        <v>81.6</v>
      </c>
    </row>
    <row r="17" customFormat="false" ht="12" hidden="false" customHeight="false" outlineLevel="0" collapsed="false">
      <c r="A17" s="1" t="n">
        <f aca="false">SUM(A16+1)</f>
        <v>10</v>
      </c>
      <c r="B17" s="2" t="n">
        <f aca="false">SUM(B16+1)</f>
        <v>8895</v>
      </c>
      <c r="C17" s="3" t="n">
        <v>0.19</v>
      </c>
      <c r="D17" s="3" t="n">
        <v>0.1</v>
      </c>
      <c r="E17" s="4" t="n">
        <v>0.8</v>
      </c>
      <c r="F17" s="4" t="n">
        <v>8.3</v>
      </c>
      <c r="G17" s="4" t="n">
        <v>83.1</v>
      </c>
    </row>
    <row r="18" customFormat="false" ht="12" hidden="false" customHeight="false" outlineLevel="0" collapsed="false">
      <c r="A18" s="1" t="n">
        <f aca="false">SUM(A17+1)</f>
        <v>11</v>
      </c>
      <c r="B18" s="2" t="n">
        <f aca="false">SUM(B17+1)</f>
        <v>8896</v>
      </c>
      <c r="C18" s="3" t="n">
        <v>0.05</v>
      </c>
      <c r="D18" s="3" t="n">
        <v>0.03</v>
      </c>
      <c r="E18" s="4" t="n">
        <v>0.5</v>
      </c>
      <c r="F18" s="4" t="n">
        <v>16.4</v>
      </c>
      <c r="G18" s="4" t="n">
        <v>65.5</v>
      </c>
    </row>
    <row r="19" customFormat="false" ht="12" hidden="false" customHeight="false" outlineLevel="0" collapsed="false">
      <c r="A19" s="1" t="n">
        <f aca="false">SUM(A18+1)</f>
        <v>12</v>
      </c>
      <c r="B19" s="2" t="n">
        <f aca="false">SUM(B18+1)</f>
        <v>8897</v>
      </c>
      <c r="C19" s="3" t="n">
        <v>0.15</v>
      </c>
      <c r="D19" s="3" t="n">
        <v>0.02</v>
      </c>
      <c r="E19" s="4" t="n">
        <v>0.8</v>
      </c>
      <c r="F19" s="4" t="n">
        <v>10.4</v>
      </c>
      <c r="G19" s="4" t="n">
        <v>67.6</v>
      </c>
    </row>
    <row r="20" customFormat="false" ht="12" hidden="false" customHeight="false" outlineLevel="0" collapsed="false">
      <c r="A20" s="1" t="n">
        <f aca="false">SUM(A19+1)</f>
        <v>13</v>
      </c>
      <c r="B20" s="2" t="n">
        <f aca="false">SUM(B19+1)</f>
        <v>8898</v>
      </c>
      <c r="C20" s="3" t="s">
        <v>18</v>
      </c>
      <c r="D20" s="3" t="s">
        <v>18</v>
      </c>
      <c r="E20" s="4" t="n">
        <v>3</v>
      </c>
      <c r="F20" s="4" t="n">
        <v>11.8</v>
      </c>
      <c r="G20" s="4" t="n">
        <v>39.3</v>
      </c>
    </row>
    <row r="21" customFormat="false" ht="12" hidden="false" customHeight="false" outlineLevel="0" collapsed="false">
      <c r="A21" s="1" t="n">
        <f aca="false">SUM(A20+1)</f>
        <v>14</v>
      </c>
      <c r="B21" s="2" t="n">
        <f aca="false">SUM(B20+1)</f>
        <v>8899</v>
      </c>
      <c r="C21" s="3" t="n">
        <v>0.37</v>
      </c>
      <c r="D21" s="3" t="n">
        <v>0.1</v>
      </c>
      <c r="E21" s="4" t="n">
        <v>3.3</v>
      </c>
      <c r="F21" s="4" t="n">
        <v>12.5</v>
      </c>
      <c r="G21" s="4" t="n">
        <v>43.7</v>
      </c>
    </row>
    <row r="22" customFormat="false" ht="12" hidden="false" customHeight="false" outlineLevel="0" collapsed="false">
      <c r="A22" s="1" t="n">
        <f aca="false">SUM(A21+1)</f>
        <v>15</v>
      </c>
      <c r="B22" s="2" t="n">
        <f aca="false">SUM(B21+1)</f>
        <v>8900</v>
      </c>
      <c r="C22" s="3" t="n">
        <v>0.49</v>
      </c>
      <c r="D22" s="3" t="n">
        <v>0.35</v>
      </c>
      <c r="E22" s="4" t="n">
        <v>3</v>
      </c>
      <c r="F22" s="4" t="n">
        <v>6.8</v>
      </c>
      <c r="G22" s="4" t="n">
        <v>45</v>
      </c>
    </row>
    <row r="23" customFormat="false" ht="12" hidden="false" customHeight="false" outlineLevel="0" collapsed="false">
      <c r="A23" s="1" t="n">
        <f aca="false">SUM(A22+1)</f>
        <v>16</v>
      </c>
      <c r="B23" s="2" t="n">
        <f aca="false">SUM(B22+1)</f>
        <v>8901</v>
      </c>
      <c r="C23" s="3" t="n">
        <v>0.14</v>
      </c>
      <c r="D23" s="3" t="n">
        <v>0.1</v>
      </c>
      <c r="E23" s="4" t="n">
        <v>3.3</v>
      </c>
      <c r="F23" s="4" t="n">
        <v>5.2</v>
      </c>
      <c r="G23" s="4" t="n">
        <v>36.7</v>
      </c>
    </row>
    <row r="24" customFormat="false" ht="12" hidden="false" customHeight="false" outlineLevel="0" collapsed="false">
      <c r="A24" s="1" t="n">
        <f aca="false">SUM(A23+1)</f>
        <v>17</v>
      </c>
      <c r="B24" s="2" t="n">
        <f aca="false">SUM(B23+1)</f>
        <v>8902</v>
      </c>
      <c r="C24" s="3" t="n">
        <v>0.09</v>
      </c>
      <c r="D24" s="3" t="n">
        <v>0.06</v>
      </c>
      <c r="E24" s="4" t="n">
        <v>1.1</v>
      </c>
      <c r="F24" s="4" t="n">
        <v>8.8</v>
      </c>
      <c r="G24" s="4" t="n">
        <v>57.4</v>
      </c>
    </row>
    <row r="25" customFormat="false" ht="12" hidden="false" customHeight="false" outlineLevel="0" collapsed="false">
      <c r="A25" s="1" t="n">
        <f aca="false">SUM(A24+1)</f>
        <v>18</v>
      </c>
      <c r="B25" s="2" t="n">
        <f aca="false">SUM(B24+1)</f>
        <v>8903</v>
      </c>
      <c r="C25" s="3" t="n">
        <v>0.7</v>
      </c>
      <c r="D25" s="3" t="n">
        <v>0.1</v>
      </c>
      <c r="E25" s="4" t="n">
        <v>2.1</v>
      </c>
      <c r="F25" s="4" t="n">
        <v>0</v>
      </c>
      <c r="G25" s="4" t="n">
        <v>62.3</v>
      </c>
    </row>
    <row r="26" customFormat="false" ht="12" hidden="false" customHeight="false" outlineLevel="0" collapsed="false">
      <c r="A26" s="1" t="n">
        <f aca="false">SUM(A25+1)</f>
        <v>19</v>
      </c>
      <c r="B26" s="2" t="n">
        <f aca="false">SUM(B25+1)</f>
        <v>8904</v>
      </c>
      <c r="C26" s="3" t="n">
        <v>0.15</v>
      </c>
      <c r="D26" s="3" t="n">
        <v>0.09</v>
      </c>
      <c r="E26" s="4" t="n">
        <v>0.8</v>
      </c>
      <c r="F26" s="4" t="n">
        <v>0</v>
      </c>
      <c r="G26" s="4" t="n">
        <v>95.5</v>
      </c>
    </row>
    <row r="27" customFormat="false" ht="12" hidden="false" customHeight="false" outlineLevel="0" collapsed="false">
      <c r="A27" s="1" t="n">
        <f aca="false">SUM(A26+1)</f>
        <v>20</v>
      </c>
      <c r="B27" s="2" t="n">
        <f aca="false">SUM(B26+1)</f>
        <v>8905</v>
      </c>
      <c r="C27" s="3" t="n">
        <v>1.84</v>
      </c>
      <c r="D27" s="3" t="n">
        <v>0.11</v>
      </c>
      <c r="E27" s="4" t="n">
        <v>1.4</v>
      </c>
      <c r="F27" s="4" t="n">
        <v>0</v>
      </c>
      <c r="G27" s="4" t="n">
        <v>83</v>
      </c>
    </row>
    <row r="28" customFormat="false" ht="12" hidden="false" customHeight="false" outlineLevel="0" collapsed="false">
      <c r="A28" s="1" t="n">
        <f aca="false">SUM(A27+1)</f>
        <v>21</v>
      </c>
      <c r="B28" s="2" t="n">
        <f aca="false">SUM(B27+1)</f>
        <v>8906</v>
      </c>
      <c r="C28" s="3" t="n">
        <v>1.08</v>
      </c>
      <c r="D28" s="3" t="n">
        <v>0.1</v>
      </c>
      <c r="E28" s="4" t="n">
        <v>2</v>
      </c>
      <c r="F28" s="4" t="n">
        <v>0</v>
      </c>
      <c r="G28" s="4" t="n">
        <v>59.7</v>
      </c>
    </row>
    <row r="29" customFormat="false" ht="12" hidden="false" customHeight="false" outlineLevel="0" collapsed="false">
      <c r="A29" s="1" t="n">
        <f aca="false">SUM(A28+1)</f>
        <v>22</v>
      </c>
      <c r="B29" s="2" t="n">
        <f aca="false">SUM(B28+1)</f>
        <v>8907</v>
      </c>
      <c r="D29" s="3" t="n">
        <v>0.01</v>
      </c>
      <c r="E29" s="4" t="n">
        <v>0.6</v>
      </c>
      <c r="F29" s="4" t="n">
        <v>0</v>
      </c>
      <c r="G29" s="4" t="n">
        <v>49.6</v>
      </c>
    </row>
    <row r="30" customFormat="false" ht="12" hidden="false" customHeight="false" outlineLevel="0" collapsed="false">
      <c r="A30" s="1" t="n">
        <f aca="false">SUM(A29+1)</f>
        <v>23</v>
      </c>
      <c r="B30" s="2" t="n">
        <f aca="false">SUM(B29+1)</f>
        <v>8908</v>
      </c>
      <c r="D30" s="3" t="n">
        <v>0.01</v>
      </c>
      <c r="E30" s="4" t="n">
        <v>1</v>
      </c>
      <c r="F30" s="4" t="n">
        <v>0</v>
      </c>
      <c r="G30" s="4" t="n">
        <v>44.9</v>
      </c>
    </row>
    <row r="31" customFormat="false" ht="12" hidden="false" customHeight="false" outlineLevel="0" collapsed="false">
      <c r="A31" s="1" t="n">
        <f aca="false">SUM(A30+1)</f>
        <v>24</v>
      </c>
      <c r="B31" s="2" t="n">
        <f aca="false">SUM(B30+1)</f>
        <v>8909</v>
      </c>
      <c r="C31" s="3" t="n">
        <v>0.05</v>
      </c>
      <c r="D31" s="3" t="n">
        <v>0.03</v>
      </c>
      <c r="E31" s="4" t="n">
        <v>0.6</v>
      </c>
      <c r="F31" s="4" t="n">
        <v>0.7</v>
      </c>
      <c r="G31" s="4" t="n">
        <v>89.2</v>
      </c>
    </row>
    <row r="32" customFormat="false" ht="12" hidden="false" customHeight="false" outlineLevel="0" collapsed="false">
      <c r="A32" s="1" t="n">
        <f aca="false">SUM(A31+1)</f>
        <v>25</v>
      </c>
      <c r="B32" s="2" t="n">
        <f aca="false">SUM(B31+1)</f>
        <v>8910</v>
      </c>
      <c r="C32" s="3" t="n">
        <v>0.11</v>
      </c>
      <c r="D32" s="3" t="n">
        <v>0.01</v>
      </c>
      <c r="E32" s="4" t="n">
        <v>2.5</v>
      </c>
      <c r="F32" s="4" t="n">
        <v>2.8</v>
      </c>
      <c r="G32" s="4" t="n">
        <v>45.1</v>
      </c>
    </row>
    <row r="33" customFormat="false" ht="12" hidden="false" customHeight="false" outlineLevel="0" collapsed="false">
      <c r="A33" s="1" t="n">
        <f aca="false">SUM(A32+1)</f>
        <v>26</v>
      </c>
      <c r="B33" s="2" t="n">
        <f aca="false">SUM(B32+1)</f>
        <v>8911</v>
      </c>
      <c r="C33" s="3" t="n">
        <v>2.94</v>
      </c>
      <c r="D33" s="3" t="s">
        <v>18</v>
      </c>
      <c r="E33" s="4" t="n">
        <v>8.3</v>
      </c>
      <c r="F33" s="4" t="n">
        <v>16.7</v>
      </c>
      <c r="G33" s="4" t="n">
        <v>22.7</v>
      </c>
    </row>
    <row r="34" customFormat="false" ht="12" hidden="false" customHeight="false" outlineLevel="0" collapsed="false">
      <c r="A34" s="1" t="n">
        <f aca="false">SUM(A33+1)</f>
        <v>27</v>
      </c>
      <c r="B34" s="2" t="n">
        <f aca="false">SUM(B33+1)</f>
        <v>8912</v>
      </c>
      <c r="C34" s="3" t="n">
        <v>1.28</v>
      </c>
      <c r="D34" s="3" t="n">
        <v>0.21</v>
      </c>
      <c r="E34" s="4" t="n">
        <v>2.9</v>
      </c>
      <c r="F34" s="4" t="n">
        <v>12.1</v>
      </c>
      <c r="G34" s="4" t="n">
        <v>48.3</v>
      </c>
    </row>
    <row r="35" customFormat="false" ht="12" hidden="false" customHeight="false" outlineLevel="0" collapsed="false">
      <c r="A35" s="1" t="n">
        <f aca="false">SUM(A34+1)</f>
        <v>28</v>
      </c>
      <c r="B35" s="2" t="n">
        <f aca="false">SUM(B34+1)</f>
        <v>8913</v>
      </c>
      <c r="C35" s="3" t="n">
        <v>0.04</v>
      </c>
      <c r="D35" s="3" t="n">
        <v>0.01</v>
      </c>
      <c r="E35" s="4" t="n">
        <v>2.7</v>
      </c>
      <c r="F35" s="4" t="n">
        <v>8.9</v>
      </c>
      <c r="G35" s="4" t="n">
        <v>44.5</v>
      </c>
    </row>
    <row r="36" customFormat="false" ht="12" hidden="false" customHeight="false" outlineLevel="0" collapsed="false">
      <c r="A36" s="1" t="n">
        <f aca="false">SUM(A35+1)</f>
        <v>29</v>
      </c>
      <c r="B36" s="2" t="n">
        <f aca="false">SUM(B35+1)</f>
        <v>8914</v>
      </c>
      <c r="C36" s="3" t="n">
        <v>0.58</v>
      </c>
      <c r="D36" s="3" t="n">
        <v>0.05</v>
      </c>
      <c r="E36" s="4" t="n">
        <v>3.4</v>
      </c>
      <c r="F36" s="4" t="n">
        <v>11.5</v>
      </c>
      <c r="G36" s="4" t="n">
        <v>46</v>
      </c>
    </row>
    <row r="37" customFormat="false" ht="12" hidden="false" customHeight="false" outlineLevel="0" collapsed="false">
      <c r="A37" s="1" t="n">
        <f aca="false">SUM(A36+1)</f>
        <v>30</v>
      </c>
      <c r="B37" s="2" t="n">
        <f aca="false">SUM(B36+1)</f>
        <v>8915</v>
      </c>
      <c r="C37" s="3" t="n">
        <v>1.98</v>
      </c>
      <c r="D37" s="3" t="n">
        <v>1.9</v>
      </c>
      <c r="E37" s="4" t="n">
        <v>6.4</v>
      </c>
      <c r="F37" s="4" t="n">
        <v>12.1</v>
      </c>
      <c r="G37" s="4" t="n">
        <v>23.4</v>
      </c>
    </row>
    <row r="38" customFormat="false" ht="12" hidden="false" customHeight="false" outlineLevel="0" collapsed="false">
      <c r="A38" s="1" t="n">
        <f aca="false">SUM(A37+1)</f>
        <v>31</v>
      </c>
      <c r="B38" s="2" t="n">
        <f aca="false">SUM(B37+1)</f>
        <v>8916</v>
      </c>
      <c r="C38" s="3" t="n">
        <v>1.53</v>
      </c>
      <c r="D38" s="3" t="n">
        <v>0.94</v>
      </c>
      <c r="E38" s="4" t="n">
        <v>4.2</v>
      </c>
      <c r="F38" s="4" t="n">
        <v>7.6</v>
      </c>
      <c r="G38" s="4" t="n">
        <v>39.5</v>
      </c>
    </row>
    <row r="39" customFormat="false" ht="12" hidden="false" customHeight="false" outlineLevel="0" collapsed="false">
      <c r="A39" s="1" t="n">
        <f aca="false">SUM(A38+1)</f>
        <v>32</v>
      </c>
      <c r="B39" s="2" t="n">
        <f aca="false">SUM(B38+1)</f>
        <v>8917</v>
      </c>
      <c r="C39" s="3" t="n">
        <v>1.93</v>
      </c>
      <c r="D39" s="3" t="n">
        <v>1.08</v>
      </c>
      <c r="E39" s="4" t="n">
        <v>5.1</v>
      </c>
      <c r="F39" s="4" t="n">
        <v>8.8</v>
      </c>
      <c r="G39" s="4" t="n">
        <v>33.1</v>
      </c>
    </row>
    <row r="40" customFormat="false" ht="12" hidden="false" customHeight="false" outlineLevel="0" collapsed="false">
      <c r="A40" s="1" t="n">
        <f aca="false">SUM(A39+1)</f>
        <v>33</v>
      </c>
      <c r="B40" s="2" t="n">
        <f aca="false">SUM(B39+1)</f>
        <v>8918</v>
      </c>
      <c r="C40" s="3" t="n">
        <v>0.17</v>
      </c>
      <c r="D40" s="3" t="s">
        <v>18</v>
      </c>
      <c r="E40" s="4" t="n">
        <v>2.6</v>
      </c>
      <c r="F40" s="4" t="n">
        <v>7.9</v>
      </c>
      <c r="G40" s="4" t="n">
        <v>31.7</v>
      </c>
    </row>
    <row r="41" customFormat="false" ht="12" hidden="false" customHeight="false" outlineLevel="0" collapsed="false">
      <c r="A41" s="1" t="n">
        <f aca="false">SUM(A40+1)</f>
        <v>34</v>
      </c>
      <c r="B41" s="2" t="n">
        <f aca="false">SUM(B40+1)</f>
        <v>8919</v>
      </c>
      <c r="C41" s="3" t="n">
        <v>1.74</v>
      </c>
      <c r="D41" s="3" t="n">
        <v>0.21</v>
      </c>
      <c r="E41" s="4" t="n">
        <v>1</v>
      </c>
      <c r="F41" s="4" t="n">
        <v>5.1</v>
      </c>
      <c r="G41" s="4" t="n">
        <v>85.7</v>
      </c>
    </row>
    <row r="42" customFormat="false" ht="12" hidden="false" customHeight="false" outlineLevel="0" collapsed="false">
      <c r="A42" s="1" t="n">
        <f aca="false">SUM(A41+1)</f>
        <v>35</v>
      </c>
      <c r="B42" s="2" t="n">
        <f aca="false">SUM(B41+1)</f>
        <v>8920</v>
      </c>
      <c r="D42" s="3" t="n">
        <v>0.01</v>
      </c>
      <c r="E42" s="4" t="n">
        <v>0.5</v>
      </c>
      <c r="F42" s="4" t="n">
        <v>1.6</v>
      </c>
      <c r="G42" s="4" t="n">
        <v>64.2</v>
      </c>
    </row>
    <row r="43" customFormat="false" ht="12" hidden="false" customHeight="false" outlineLevel="0" collapsed="false">
      <c r="A43" s="1" t="n">
        <f aca="false">SUM(A42+1)</f>
        <v>36</v>
      </c>
      <c r="B43" s="2" t="n">
        <f aca="false">SUM(B42+1)</f>
        <v>8921</v>
      </c>
      <c r="C43" s="3" t="n">
        <v>4</v>
      </c>
      <c r="D43" s="3" t="n">
        <v>0.19</v>
      </c>
      <c r="E43" s="4" t="n">
        <v>0.8</v>
      </c>
      <c r="F43" s="4" t="n">
        <v>1.7</v>
      </c>
      <c r="G43" s="4" t="n">
        <v>85.2</v>
      </c>
    </row>
    <row r="44" customFormat="false" ht="12" hidden="false" customHeight="false" outlineLevel="0" collapsed="false">
      <c r="A44" s="1" t="n">
        <f aca="false">SUM(A43+1)</f>
        <v>37</v>
      </c>
      <c r="B44" s="2" t="n">
        <v>8923</v>
      </c>
      <c r="C44" s="3" t="n">
        <v>0.05</v>
      </c>
      <c r="D44" s="3" t="n">
        <v>0.02</v>
      </c>
      <c r="E44" s="4" t="n">
        <v>0.4</v>
      </c>
      <c r="F44" s="4" t="n">
        <v>0</v>
      </c>
      <c r="G44" s="4" t="n">
        <v>89.2</v>
      </c>
    </row>
    <row r="45" customFormat="false" ht="12" hidden="false" customHeight="false" outlineLevel="0" collapsed="false">
      <c r="A45" s="1" t="n">
        <f aca="false">SUM(A44+1)</f>
        <v>38</v>
      </c>
      <c r="B45" s="2" t="n">
        <f aca="false">SUM(B44+1)</f>
        <v>8924</v>
      </c>
      <c r="C45" s="3" t="n">
        <v>0.02</v>
      </c>
      <c r="D45" s="3" t="s">
        <v>18</v>
      </c>
      <c r="E45" s="4" t="n">
        <v>0.9</v>
      </c>
      <c r="F45" s="4" t="n">
        <v>0</v>
      </c>
      <c r="G45" s="4" t="n">
        <v>62.7</v>
      </c>
    </row>
    <row r="46" customFormat="false" ht="12" hidden="false" customHeight="false" outlineLevel="0" collapsed="false">
      <c r="A46" s="1" t="n">
        <f aca="false">SUM(A45+1)</f>
        <v>39</v>
      </c>
      <c r="B46" s="2" t="n">
        <f aca="false">SUM(B45+1)</f>
        <v>8925</v>
      </c>
      <c r="C46" s="3" t="n">
        <v>32.1</v>
      </c>
      <c r="D46" s="3" t="n">
        <v>0.03</v>
      </c>
      <c r="E46" s="4" t="n">
        <v>1.4</v>
      </c>
      <c r="F46" s="4" t="n">
        <v>0</v>
      </c>
      <c r="G46" s="4" t="n">
        <v>59.9</v>
      </c>
    </row>
    <row r="47" customFormat="false" ht="12" hidden="false" customHeight="false" outlineLevel="0" collapsed="false">
      <c r="A47" s="1" t="n">
        <f aca="false">SUM(A46+1)</f>
        <v>40</v>
      </c>
      <c r="B47" s="2" t="n">
        <f aca="false">SUM(B46+1)</f>
        <v>8926</v>
      </c>
      <c r="C47" s="3" t="n">
        <v>0.02</v>
      </c>
      <c r="D47" s="3" t="n">
        <v>0.01</v>
      </c>
      <c r="E47" s="4" t="n">
        <v>0.9</v>
      </c>
      <c r="F47" s="4" t="n">
        <v>1</v>
      </c>
      <c r="G47" s="4" t="n">
        <v>72.7</v>
      </c>
    </row>
    <row r="48" customFormat="false" ht="12" hidden="false" customHeight="false" outlineLevel="0" collapsed="false">
      <c r="A48" s="1" t="n">
        <f aca="false">SUM(A47+1)</f>
        <v>41</v>
      </c>
      <c r="B48" s="2" t="n">
        <f aca="false">SUM(B47+1)</f>
        <v>8927</v>
      </c>
      <c r="C48" s="3" t="n">
        <v>0.14</v>
      </c>
      <c r="D48" s="3" t="n">
        <v>0.07</v>
      </c>
      <c r="E48" s="4" t="n">
        <v>0.8</v>
      </c>
      <c r="F48" s="4" t="n">
        <v>1.2</v>
      </c>
      <c r="G48" s="4" t="n">
        <v>61.2</v>
      </c>
    </row>
    <row r="49" customFormat="false" ht="12" hidden="false" customHeight="false" outlineLevel="0" collapsed="false">
      <c r="A49" s="1" t="n">
        <f aca="false">SUM(A48+1)</f>
        <v>42</v>
      </c>
      <c r="B49" s="2" t="n">
        <f aca="false">SUM(B48+1)</f>
        <v>8928</v>
      </c>
      <c r="C49" s="3" t="n">
        <v>0.19</v>
      </c>
      <c r="D49" s="3" t="n">
        <v>0.14</v>
      </c>
      <c r="E49" s="4" t="n">
        <v>0.8</v>
      </c>
      <c r="F49" s="4" t="n">
        <v>1.1</v>
      </c>
      <c r="G49" s="4" t="n">
        <v>65.5</v>
      </c>
    </row>
    <row r="50" customFormat="false" ht="12" hidden="false" customHeight="false" outlineLevel="0" collapsed="false">
      <c r="A50" s="1" t="n">
        <f aca="false">SUM(A49+1)</f>
        <v>43</v>
      </c>
      <c r="B50" s="2" t="n">
        <f aca="false">SUM(B49+1)</f>
        <v>8929</v>
      </c>
      <c r="C50" s="3" t="n">
        <v>0.32</v>
      </c>
      <c r="D50" s="3" t="n">
        <v>0.16</v>
      </c>
      <c r="E50" s="4" t="n">
        <v>0.7</v>
      </c>
      <c r="F50" s="4" t="n">
        <v>1.2</v>
      </c>
      <c r="G50" s="4" t="n">
        <v>48.1</v>
      </c>
    </row>
    <row r="51" customFormat="false" ht="12" hidden="false" customHeight="false" outlineLevel="0" collapsed="false">
      <c r="A51" s="1" t="n">
        <f aca="false">SUM(A50+1)</f>
        <v>44</v>
      </c>
      <c r="B51" s="2" t="n">
        <f aca="false">SUM(B50+1)</f>
        <v>8930</v>
      </c>
      <c r="C51" s="3" t="n">
        <v>0.35</v>
      </c>
      <c r="D51" s="3" t="n">
        <v>0.15</v>
      </c>
      <c r="E51" s="4" t="n">
        <v>0.5</v>
      </c>
      <c r="F51" s="4" t="n">
        <v>0</v>
      </c>
      <c r="G51" s="4" t="n">
        <v>83.9</v>
      </c>
    </row>
    <row r="52" customFormat="false" ht="12" hidden="false" customHeight="false" outlineLevel="0" collapsed="false">
      <c r="A52" s="1" t="n">
        <f aca="false">SUM(A51+1)</f>
        <v>45</v>
      </c>
      <c r="B52" s="2" t="n">
        <f aca="false">SUM(B51+1)</f>
        <v>8931</v>
      </c>
      <c r="C52" s="3" t="n">
        <v>0.37</v>
      </c>
      <c r="D52" s="3" t="n">
        <v>0.02</v>
      </c>
      <c r="E52" s="4" t="n">
        <v>0.8</v>
      </c>
      <c r="F52" s="4" t="n">
        <v>1</v>
      </c>
      <c r="G52" s="4" t="n">
        <v>59.3</v>
      </c>
    </row>
    <row r="53" customFormat="false" ht="12" hidden="false" customHeight="false" outlineLevel="0" collapsed="false">
      <c r="A53" s="1" t="n">
        <f aca="false">SUM(A52+1)</f>
        <v>46</v>
      </c>
      <c r="B53" s="2" t="n">
        <f aca="false">SUM(B52+1)</f>
        <v>8932</v>
      </c>
      <c r="C53" s="3" t="n">
        <v>0.43</v>
      </c>
      <c r="D53" s="3" t="n">
        <v>0.33</v>
      </c>
      <c r="E53" s="4" t="n">
        <v>0.5</v>
      </c>
      <c r="F53" s="4" t="n">
        <v>0.9</v>
      </c>
      <c r="G53" s="4" t="n">
        <v>88.1</v>
      </c>
    </row>
    <row r="54" customFormat="false" ht="12" hidden="false" customHeight="false" outlineLevel="0" collapsed="false">
      <c r="A54" s="1" t="n">
        <f aca="false">SUM(A53+1)</f>
        <v>47</v>
      </c>
      <c r="B54" s="2" t="n">
        <f aca="false">SUM(B53+1)</f>
        <v>8933</v>
      </c>
      <c r="C54" s="3" t="n">
        <v>1.9</v>
      </c>
      <c r="D54" s="3" t="n">
        <v>0.07</v>
      </c>
      <c r="E54" s="4" t="n">
        <v>0.4</v>
      </c>
      <c r="F54" s="4" t="n">
        <v>1.5</v>
      </c>
      <c r="G54" s="4" t="n">
        <v>76.2</v>
      </c>
    </row>
    <row r="55" customFormat="false" ht="12" hidden="false" customHeight="false" outlineLevel="0" collapsed="false">
      <c r="A55" s="1" t="n">
        <f aca="false">SUM(A54+1)</f>
        <v>48</v>
      </c>
      <c r="B55" s="2" t="n">
        <f aca="false">SUM(B54+1)</f>
        <v>8934</v>
      </c>
      <c r="C55" s="3" t="n">
        <v>0.26</v>
      </c>
      <c r="D55" s="3" t="s">
        <v>18</v>
      </c>
      <c r="E55" s="4" t="n">
        <v>2.3</v>
      </c>
      <c r="F55" s="4" t="n">
        <v>1.3</v>
      </c>
      <c r="G55" s="4" t="n">
        <v>65.1</v>
      </c>
    </row>
    <row r="56" customFormat="false" ht="12" hidden="false" customHeight="false" outlineLevel="0" collapsed="false">
      <c r="A56" s="1" t="n">
        <f aca="false">SUM(A55+1)</f>
        <v>49</v>
      </c>
      <c r="B56" s="2" t="n">
        <f aca="false">SUM(B55+1)</f>
        <v>8935</v>
      </c>
      <c r="C56" s="3" t="n">
        <v>0.34</v>
      </c>
      <c r="D56" s="3" t="n">
        <v>0.23</v>
      </c>
      <c r="E56" s="4" t="n">
        <v>2.3</v>
      </c>
      <c r="F56" s="4" t="n">
        <v>1.2</v>
      </c>
      <c r="G56" s="4" t="n">
        <v>47</v>
      </c>
    </row>
    <row r="57" customFormat="false" ht="12" hidden="false" customHeight="false" outlineLevel="0" collapsed="false">
      <c r="A57" s="1" t="n">
        <f aca="false">SUM(A56+1)</f>
        <v>50</v>
      </c>
      <c r="B57" s="2" t="n">
        <f aca="false">SUM(B56+1)</f>
        <v>8936</v>
      </c>
      <c r="C57" s="3" t="n">
        <v>0.57</v>
      </c>
      <c r="D57" s="3" t="n">
        <v>0.22</v>
      </c>
      <c r="E57" s="4" t="n">
        <v>1.3</v>
      </c>
      <c r="F57" s="4" t="n">
        <v>8.5</v>
      </c>
      <c r="G57" s="4" t="n">
        <v>59.2</v>
      </c>
    </row>
    <row r="58" customFormat="false" ht="12" hidden="false" customHeight="false" outlineLevel="0" collapsed="false">
      <c r="A58" s="1" t="n">
        <f aca="false">SUM(A57+1)</f>
        <v>51</v>
      </c>
      <c r="B58" s="2" t="n">
        <f aca="false">SUM(B57+1)</f>
        <v>8937</v>
      </c>
      <c r="C58" s="3" t="n">
        <v>0.67</v>
      </c>
      <c r="D58" s="3" t="n">
        <v>0.13</v>
      </c>
      <c r="E58" s="4" t="n">
        <v>1.1</v>
      </c>
      <c r="F58" s="4" t="n">
        <v>1.1</v>
      </c>
      <c r="G58" s="4" t="n">
        <v>84.8</v>
      </c>
    </row>
    <row r="59" customFormat="false" ht="12" hidden="false" customHeight="false" outlineLevel="0" collapsed="false">
      <c r="A59" s="1" t="n">
        <f aca="false">SUM(A58+1)</f>
        <v>52</v>
      </c>
      <c r="B59" s="2" t="n">
        <f aca="false">SUM(B58+1)</f>
        <v>8938</v>
      </c>
      <c r="C59" s="3" t="n">
        <v>0.69</v>
      </c>
      <c r="D59" s="3" t="n">
        <v>0.03</v>
      </c>
      <c r="E59" s="4" t="n">
        <v>0.7</v>
      </c>
      <c r="F59" s="4" t="n">
        <v>2.5</v>
      </c>
      <c r="G59" s="4" t="n">
        <v>76.5</v>
      </c>
    </row>
    <row r="60" customFormat="false" ht="12" hidden="false" customHeight="false" outlineLevel="0" collapsed="false">
      <c r="A60" s="1" t="n">
        <f aca="false">SUM(A59+1)</f>
        <v>53</v>
      </c>
      <c r="B60" s="2" t="n">
        <f aca="false">SUM(B59+1)</f>
        <v>8939</v>
      </c>
      <c r="C60" s="3" t="n">
        <v>0.67</v>
      </c>
      <c r="D60" s="3" t="n">
        <v>0.4</v>
      </c>
      <c r="E60" s="4" t="n">
        <v>1.3</v>
      </c>
      <c r="F60" s="4" t="n">
        <v>8.1</v>
      </c>
      <c r="G60" s="4" t="n">
        <v>56.9</v>
      </c>
    </row>
    <row r="61" customFormat="false" ht="12" hidden="false" customHeight="false" outlineLevel="0" collapsed="false">
      <c r="A61" s="1" t="n">
        <f aca="false">SUM(A60+1)</f>
        <v>54</v>
      </c>
      <c r="B61" s="2" t="n">
        <f aca="false">SUM(B60+1)</f>
        <v>8940</v>
      </c>
      <c r="C61" s="3" t="n">
        <v>0.83</v>
      </c>
      <c r="D61" s="3" t="n">
        <v>0.16</v>
      </c>
      <c r="E61" s="4" t="n">
        <v>1.3</v>
      </c>
      <c r="F61" s="4" t="n">
        <v>9.8</v>
      </c>
      <c r="G61" s="4" t="n">
        <v>58.8</v>
      </c>
    </row>
    <row r="62" customFormat="false" ht="12" hidden="false" customHeight="false" outlineLevel="0" collapsed="false">
      <c r="A62" s="1" t="n">
        <f aca="false">SUM(A61+1)</f>
        <v>55</v>
      </c>
      <c r="B62" s="2" t="n">
        <f aca="false">SUM(B61+1)</f>
        <v>8941</v>
      </c>
      <c r="C62" s="3" t="n">
        <v>0.74</v>
      </c>
      <c r="D62" s="3" t="n">
        <v>0.43</v>
      </c>
      <c r="E62" s="4" t="n">
        <v>1.4</v>
      </c>
      <c r="F62" s="4" t="n">
        <v>9.5</v>
      </c>
      <c r="G62" s="4" t="n">
        <v>47.6</v>
      </c>
    </row>
    <row r="63" customFormat="false" ht="12" hidden="false" customHeight="false" outlineLevel="0" collapsed="false">
      <c r="A63" s="1" t="n">
        <f aca="false">SUM(A62+1)</f>
        <v>56</v>
      </c>
      <c r="B63" s="2" t="n">
        <f aca="false">SUM(B62+1)</f>
        <v>8942</v>
      </c>
      <c r="C63" s="3" t="n">
        <v>0.16</v>
      </c>
      <c r="D63" s="3" t="s">
        <v>18</v>
      </c>
      <c r="E63" s="4" t="n">
        <v>0.9</v>
      </c>
      <c r="F63" s="4" t="n">
        <v>9.4</v>
      </c>
      <c r="G63" s="4" t="n">
        <v>61.1</v>
      </c>
    </row>
    <row r="64" customFormat="false" ht="12" hidden="false" customHeight="false" outlineLevel="0" collapsed="false">
      <c r="A64" s="1" t="n">
        <f aca="false">SUM(A63+1)</f>
        <v>57</v>
      </c>
      <c r="B64" s="2" t="n">
        <f aca="false">SUM(B63+1)</f>
        <v>8943</v>
      </c>
      <c r="C64" s="3" t="n">
        <v>0.22</v>
      </c>
      <c r="D64" s="3" t="n">
        <v>0.09</v>
      </c>
      <c r="E64" s="4" t="n">
        <v>0.9</v>
      </c>
      <c r="F64" s="4" t="n">
        <v>8.3</v>
      </c>
      <c r="G64" s="4" t="n">
        <v>66.1</v>
      </c>
    </row>
    <row r="65" customFormat="false" ht="12" hidden="false" customHeight="false" outlineLevel="0" collapsed="false">
      <c r="A65" s="1" t="n">
        <f aca="false">SUM(A64+1)</f>
        <v>58</v>
      </c>
      <c r="B65" s="2" t="n">
        <f aca="false">SUM(B64+1)</f>
        <v>8944</v>
      </c>
      <c r="C65" s="3" t="n">
        <v>0.29</v>
      </c>
      <c r="D65" s="3" t="n">
        <v>0.2</v>
      </c>
      <c r="E65" s="4" t="n">
        <v>1.7</v>
      </c>
      <c r="F65" s="4" t="n">
        <v>7.8</v>
      </c>
      <c r="G65" s="4" t="n">
        <v>31.3</v>
      </c>
    </row>
    <row r="66" customFormat="false" ht="12" hidden="false" customHeight="false" outlineLevel="0" collapsed="false">
      <c r="A66" s="1" t="n">
        <f aca="false">SUM(A65+1)</f>
        <v>59</v>
      </c>
      <c r="B66" s="2" t="n">
        <f aca="false">SUM(B65+1)</f>
        <v>8945</v>
      </c>
      <c r="C66" s="3" t="n">
        <v>0.29</v>
      </c>
      <c r="D66" s="3" t="n">
        <v>0.16</v>
      </c>
      <c r="E66" s="4" t="n">
        <v>1.2</v>
      </c>
      <c r="F66" s="4" t="n">
        <v>1.2</v>
      </c>
      <c r="G66" s="4" t="n">
        <v>69.7</v>
      </c>
    </row>
    <row r="67" customFormat="false" ht="12" hidden="false" customHeight="false" outlineLevel="0" collapsed="false">
      <c r="A67" s="1" t="n">
        <f aca="false">SUM(A66+1)</f>
        <v>60</v>
      </c>
      <c r="B67" s="2" t="n">
        <f aca="false">SUM(B66+1)</f>
        <v>8946</v>
      </c>
      <c r="C67" s="3" t="n">
        <v>0.37</v>
      </c>
      <c r="D67" s="3" t="n">
        <v>0.08</v>
      </c>
      <c r="E67" s="4" t="n">
        <v>0.8</v>
      </c>
      <c r="F67" s="4" t="n">
        <v>2.4</v>
      </c>
      <c r="G67" s="4" t="n">
        <v>85.3</v>
      </c>
    </row>
    <row r="68" customFormat="false" ht="12" hidden="false" customHeight="false" outlineLevel="0" collapsed="false">
      <c r="A68" s="1" t="n">
        <f aca="false">SUM(A67+1)</f>
        <v>61</v>
      </c>
      <c r="B68" s="2" t="n">
        <f aca="false">SUM(B67+1)</f>
        <v>8947</v>
      </c>
      <c r="C68" s="3" t="n">
        <v>0.75</v>
      </c>
      <c r="D68" s="3" t="n">
        <v>0.16</v>
      </c>
      <c r="E68" s="4" t="n">
        <v>0.7</v>
      </c>
      <c r="F68" s="4" t="n">
        <v>2.3</v>
      </c>
      <c r="G68" s="4" t="n">
        <v>90</v>
      </c>
    </row>
    <row r="69" customFormat="false" ht="12" hidden="false" customHeight="false" outlineLevel="0" collapsed="false">
      <c r="A69" s="1" t="n">
        <f aca="false">SUM(A68+1)</f>
        <v>62</v>
      </c>
      <c r="B69" s="2" t="n">
        <f aca="false">SUM(B68+1)</f>
        <v>8948</v>
      </c>
      <c r="C69" s="3" t="n">
        <v>1.54</v>
      </c>
      <c r="D69" s="3" t="n">
        <v>0.14</v>
      </c>
      <c r="E69" s="4" t="n">
        <v>0.4</v>
      </c>
      <c r="F69" s="4" t="n">
        <v>7</v>
      </c>
      <c r="G69" s="4" t="n">
        <v>70.1</v>
      </c>
    </row>
    <row r="70" customFormat="false" ht="12" hidden="false" customHeight="false" outlineLevel="0" collapsed="false">
      <c r="A70" s="1" t="n">
        <f aca="false">SUM(A69+1)</f>
        <v>63</v>
      </c>
      <c r="B70" s="2" t="n">
        <f aca="false">SUM(B69+1)</f>
        <v>8949</v>
      </c>
      <c r="C70" s="3" t="n">
        <v>11.1</v>
      </c>
      <c r="D70" s="3" t="n">
        <v>1.83</v>
      </c>
      <c r="E70" s="4" t="n">
        <v>0.8</v>
      </c>
      <c r="F70" s="4" t="n">
        <v>1.7</v>
      </c>
      <c r="G70" s="4" t="n">
        <v>69.4</v>
      </c>
    </row>
    <row r="71" customFormat="false" ht="12" hidden="false" customHeight="false" outlineLevel="0" collapsed="false">
      <c r="A71" s="1" t="n">
        <f aca="false">SUM(A70+1)</f>
        <v>64</v>
      </c>
      <c r="B71" s="2" t="n">
        <f aca="false">SUM(B70+1)</f>
        <v>8950</v>
      </c>
      <c r="C71" s="3" t="n">
        <v>0.27</v>
      </c>
      <c r="D71" s="3" t="s">
        <v>18</v>
      </c>
      <c r="E71" s="4" t="n">
        <v>0.8</v>
      </c>
      <c r="F71" s="4" t="n">
        <v>2.7</v>
      </c>
      <c r="G71" s="4" t="n">
        <v>81.1</v>
      </c>
    </row>
    <row r="72" customFormat="false" ht="12" hidden="false" customHeight="false" outlineLevel="0" collapsed="false">
      <c r="A72" s="1" t="n">
        <f aca="false">SUM(A71+1)</f>
        <v>65</v>
      </c>
      <c r="B72" s="2" t="n">
        <f aca="false">SUM(B71+1)</f>
        <v>8951</v>
      </c>
      <c r="D72" s="3" t="n">
        <v>0.04</v>
      </c>
      <c r="E72" s="4" t="n">
        <v>1.5</v>
      </c>
      <c r="F72" s="4" t="n">
        <v>2.5</v>
      </c>
      <c r="G72" s="4" t="n">
        <v>50</v>
      </c>
    </row>
    <row r="73" customFormat="false" ht="12" hidden="false" customHeight="false" outlineLevel="0" collapsed="false">
      <c r="A73" s="1" t="n">
        <f aca="false">SUM(A72+1)</f>
        <v>66</v>
      </c>
      <c r="B73" s="2" t="n">
        <f aca="false">SUM(B72+1)</f>
        <v>8952</v>
      </c>
      <c r="C73" s="3" t="n">
        <v>0.34</v>
      </c>
      <c r="D73" s="3" t="n">
        <v>0.08</v>
      </c>
      <c r="E73" s="4" t="n">
        <v>0.4</v>
      </c>
      <c r="F73" s="4" t="n">
        <v>1.5</v>
      </c>
      <c r="G73" s="4" t="n">
        <v>75.6</v>
      </c>
    </row>
    <row r="74" customFormat="false" ht="12" hidden="false" customHeight="false" outlineLevel="0" collapsed="false">
      <c r="A74" s="1" t="n">
        <f aca="false">SUM(A73+1)</f>
        <v>67</v>
      </c>
      <c r="B74" s="2" t="n">
        <f aca="false">SUM(B73+1)</f>
        <v>8953</v>
      </c>
      <c r="C74" s="3" t="n">
        <v>0.45</v>
      </c>
      <c r="D74" s="3" t="n">
        <v>0.27</v>
      </c>
      <c r="E74" s="4" t="n">
        <v>0.5</v>
      </c>
      <c r="F74" s="4" t="n">
        <v>4.2</v>
      </c>
      <c r="G74" s="4" t="n">
        <v>83.9</v>
      </c>
    </row>
    <row r="75" customFormat="false" ht="12" hidden="false" customHeight="false" outlineLevel="0" collapsed="false">
      <c r="A75" s="1" t="n">
        <f aca="false">SUM(A74+1)</f>
        <v>68</v>
      </c>
      <c r="B75" s="2" t="n">
        <f aca="false">SUM(B74+1)</f>
        <v>8954</v>
      </c>
      <c r="C75" s="3" t="n">
        <v>0.28</v>
      </c>
      <c r="D75" s="3" t="n">
        <v>0.24</v>
      </c>
      <c r="E75" s="4" t="n">
        <v>1.6</v>
      </c>
      <c r="F75" s="4" t="n">
        <v>9.8</v>
      </c>
      <c r="G75" s="4" t="n">
        <v>39.1</v>
      </c>
    </row>
    <row r="76" customFormat="false" ht="12" hidden="false" customHeight="false" outlineLevel="0" collapsed="false">
      <c r="A76" s="1" t="n">
        <f aca="false">SUM(A75+1)</f>
        <v>69</v>
      </c>
      <c r="B76" s="2" t="n">
        <f aca="false">SUM(B75+1)</f>
        <v>8955</v>
      </c>
      <c r="C76" s="3" t="n">
        <v>0.15</v>
      </c>
      <c r="D76" s="3" t="n">
        <v>0.03</v>
      </c>
      <c r="E76" s="4" t="n">
        <v>0.2</v>
      </c>
      <c r="F76" s="4" t="n">
        <v>3.9</v>
      </c>
      <c r="G76" s="4" t="n">
        <v>78.7</v>
      </c>
    </row>
    <row r="77" customFormat="false" ht="12" hidden="false" customHeight="false" outlineLevel="0" collapsed="false">
      <c r="A77" s="1" t="n">
        <f aca="false">SUM(A76+1)</f>
        <v>70</v>
      </c>
      <c r="B77" s="2" t="n">
        <f aca="false">SUM(B76+1)</f>
        <v>8956</v>
      </c>
      <c r="C77" s="3" t="n">
        <v>0.19</v>
      </c>
      <c r="D77" s="3" t="n">
        <v>0.16</v>
      </c>
      <c r="E77" s="4" t="n">
        <v>0.6</v>
      </c>
      <c r="F77" s="4" t="n">
        <v>0</v>
      </c>
      <c r="G77" s="4" t="n">
        <v>92.3</v>
      </c>
    </row>
    <row r="78" customFormat="false" ht="12" hidden="false" customHeight="false" outlineLevel="0" collapsed="false">
      <c r="A78" s="1" t="n">
        <f aca="false">SUM(A77+1)</f>
        <v>71</v>
      </c>
      <c r="B78" s="2" t="n">
        <f aca="false">SUM(B77+1)</f>
        <v>8957</v>
      </c>
      <c r="C78" s="3" t="n">
        <v>0.18</v>
      </c>
      <c r="D78" s="3" t="n">
        <v>0.08</v>
      </c>
      <c r="E78" s="4" t="n">
        <v>0.6</v>
      </c>
      <c r="F78" s="4" t="n">
        <v>1.7</v>
      </c>
      <c r="G78" s="4" t="n">
        <v>84.6</v>
      </c>
    </row>
    <row r="79" customFormat="false" ht="12" hidden="false" customHeight="false" outlineLevel="0" collapsed="false">
      <c r="A79" s="1" t="n">
        <f aca="false">SUM(A78+1)</f>
        <v>72</v>
      </c>
      <c r="B79" s="2" t="n">
        <f aca="false">SUM(B78+1)</f>
        <v>8958</v>
      </c>
      <c r="C79" s="3" t="n">
        <v>0.3</v>
      </c>
      <c r="D79" s="3" t="n">
        <v>0.17</v>
      </c>
      <c r="E79" s="4" t="n">
        <v>0.8</v>
      </c>
      <c r="F79" s="4" t="n">
        <v>2.5</v>
      </c>
      <c r="G79" s="4" t="n">
        <v>74.6</v>
      </c>
    </row>
    <row r="80" customFormat="false" ht="12" hidden="false" customHeight="false" outlineLevel="0" collapsed="false">
      <c r="A80" s="1" t="n">
        <f aca="false">SUM(A79+1)</f>
        <v>73</v>
      </c>
      <c r="B80" s="2" t="n">
        <f aca="false">SUM(B79+1)</f>
        <v>8959</v>
      </c>
      <c r="C80" s="3" t="n">
        <v>0.17</v>
      </c>
      <c r="D80" s="3" t="n">
        <v>0.14</v>
      </c>
      <c r="E80" s="4" t="n">
        <v>0.7</v>
      </c>
      <c r="F80" s="4" t="n">
        <v>0</v>
      </c>
      <c r="G80" s="4" t="n">
        <v>95.2</v>
      </c>
    </row>
    <row r="81" customFormat="false" ht="12" hidden="false" customHeight="false" outlineLevel="0" collapsed="false">
      <c r="A81" s="1" t="n">
        <f aca="false">SUM(A80+1)</f>
        <v>74</v>
      </c>
      <c r="B81" s="2" t="n">
        <f aca="false">SUM(B80+1)</f>
        <v>8960</v>
      </c>
      <c r="C81" s="3" t="n">
        <v>0.12</v>
      </c>
      <c r="D81" s="3" t="n">
        <v>0.04</v>
      </c>
      <c r="E81" s="4" t="n">
        <v>0.5</v>
      </c>
      <c r="F81" s="4" t="n">
        <v>0</v>
      </c>
      <c r="G81" s="4" t="n">
        <v>81.4</v>
      </c>
    </row>
    <row r="82" customFormat="false" ht="12" hidden="false" customHeight="false" outlineLevel="0" collapsed="false">
      <c r="A82" s="1" t="n">
        <f aca="false">SUM(A81+1)</f>
        <v>75</v>
      </c>
      <c r="B82" s="2" t="n">
        <f aca="false">SUM(B81+1)</f>
        <v>8961</v>
      </c>
      <c r="C82" s="3" t="n">
        <v>0.5</v>
      </c>
      <c r="D82" s="3" t="n">
        <v>0.23</v>
      </c>
      <c r="E82" s="4" t="n">
        <v>0.8</v>
      </c>
      <c r="F82" s="4" t="n">
        <v>1.2</v>
      </c>
      <c r="G82" s="4" t="n">
        <v>49</v>
      </c>
    </row>
    <row r="83" customFormat="false" ht="12" hidden="false" customHeight="false" outlineLevel="0" collapsed="false">
      <c r="A83" s="1" t="n">
        <f aca="false">SUM(A82+1)</f>
        <v>76</v>
      </c>
      <c r="B83" s="2" t="n">
        <f aca="false">SUM(B82+1)</f>
        <v>8962</v>
      </c>
      <c r="C83" s="3" t="n">
        <v>0.43</v>
      </c>
      <c r="D83" s="3" t="n">
        <v>0.23</v>
      </c>
      <c r="E83" s="4" t="n">
        <v>0.6</v>
      </c>
      <c r="F83" s="4" t="n">
        <v>3.2</v>
      </c>
      <c r="G83" s="4" t="n">
        <v>63.9</v>
      </c>
    </row>
    <row r="84" customFormat="false" ht="12" hidden="false" customHeight="false" outlineLevel="0" collapsed="false">
      <c r="A84" s="1" t="n">
        <f aca="false">SUM(A83+1)</f>
        <v>77</v>
      </c>
      <c r="B84" s="2" t="n">
        <f aca="false">SUM(B83+1)</f>
        <v>8963</v>
      </c>
      <c r="C84" s="3" t="n">
        <v>2.13</v>
      </c>
      <c r="D84" s="3" t="n">
        <v>0.11</v>
      </c>
      <c r="E84" s="4" t="n">
        <v>0.6</v>
      </c>
      <c r="F84" s="4" t="n">
        <v>4.3</v>
      </c>
      <c r="G84" s="4" t="n">
        <v>86.3</v>
      </c>
    </row>
    <row r="85" customFormat="false" ht="12" hidden="false" customHeight="false" outlineLevel="0" collapsed="false">
      <c r="A85" s="1" t="n">
        <f aca="false">SUM(A84+1)</f>
        <v>78</v>
      </c>
      <c r="B85" s="2" t="n">
        <f aca="false">SUM(B84+1)</f>
        <v>8964</v>
      </c>
      <c r="C85" s="3" t="n">
        <v>0.26</v>
      </c>
      <c r="D85" s="3" t="n">
        <v>0.09</v>
      </c>
      <c r="E85" s="4" t="n">
        <v>0.4</v>
      </c>
      <c r="F85" s="4" t="n">
        <v>0</v>
      </c>
      <c r="G85" s="4" t="n">
        <v>83.7</v>
      </c>
    </row>
    <row r="86" customFormat="false" ht="12" hidden="false" customHeight="false" outlineLevel="0" collapsed="false">
      <c r="A86" s="1" t="n">
        <f aca="false">SUM(A85+1)</f>
        <v>79</v>
      </c>
      <c r="B86" s="2" t="n">
        <f aca="false">SUM(B85+1)</f>
        <v>8965</v>
      </c>
      <c r="C86" s="3" t="n">
        <v>3.29</v>
      </c>
      <c r="D86" s="3" t="n">
        <v>2.26</v>
      </c>
      <c r="E86" s="4" t="n">
        <v>3.1</v>
      </c>
      <c r="F86" s="4" t="n">
        <v>1.3</v>
      </c>
      <c r="G86" s="4" t="n">
        <v>37.7</v>
      </c>
    </row>
    <row r="87" customFormat="false" ht="12" hidden="false" customHeight="false" outlineLevel="0" collapsed="false">
      <c r="A87" s="1" t="n">
        <f aca="false">SUM(A86+1)</f>
        <v>80</v>
      </c>
      <c r="B87" s="2" t="n">
        <f aca="false">SUM(B86+1)</f>
        <v>8966</v>
      </c>
      <c r="C87" s="3" t="n">
        <v>3.63</v>
      </c>
      <c r="D87" s="3" t="n">
        <v>2.12</v>
      </c>
      <c r="E87" s="4" t="n">
        <v>5.9</v>
      </c>
      <c r="F87" s="4" t="n">
        <v>9.9</v>
      </c>
      <c r="G87" s="4" t="n">
        <v>32.2</v>
      </c>
    </row>
    <row r="88" customFormat="false" ht="12" hidden="false" customHeight="false" outlineLevel="0" collapsed="false">
      <c r="A88" s="1" t="n">
        <f aca="false">SUM(A87+1)</f>
        <v>81</v>
      </c>
      <c r="B88" s="2" t="n">
        <f aca="false">SUM(B87+1)</f>
        <v>8967</v>
      </c>
      <c r="C88" s="3" t="n">
        <v>22.1</v>
      </c>
      <c r="D88" s="3" t="n">
        <v>13.2</v>
      </c>
      <c r="E88" s="4" t="n">
        <v>7.5</v>
      </c>
      <c r="F88" s="4" t="n">
        <v>9.8</v>
      </c>
      <c r="G88" s="4" t="n">
        <v>45.6</v>
      </c>
    </row>
    <row r="89" customFormat="false" ht="12" hidden="false" customHeight="false" outlineLevel="0" collapsed="false">
      <c r="A89" s="1" t="n">
        <f aca="false">SUM(A88+1)</f>
        <v>82</v>
      </c>
      <c r="B89" s="2" t="n">
        <f aca="false">SUM(B88+1)</f>
        <v>8968</v>
      </c>
      <c r="C89" s="3" t="n">
        <v>1.32</v>
      </c>
      <c r="D89" s="3" t="n">
        <v>0.49</v>
      </c>
      <c r="E89" s="4" t="n">
        <v>3.5</v>
      </c>
      <c r="F89" s="4" t="n">
        <v>9</v>
      </c>
      <c r="G89" s="4" t="n">
        <v>62.9</v>
      </c>
    </row>
    <row r="90" customFormat="false" ht="12" hidden="false" customHeight="false" outlineLevel="0" collapsed="false">
      <c r="A90" s="1" t="n">
        <f aca="false">SUM(A89+1)</f>
        <v>83</v>
      </c>
      <c r="B90" s="2" t="n">
        <f aca="false">SUM(B89+1)</f>
        <v>8969</v>
      </c>
      <c r="C90" s="3" t="n">
        <v>6.51</v>
      </c>
      <c r="D90" s="3" t="n">
        <v>4.04</v>
      </c>
      <c r="E90" s="4" t="n">
        <v>4.9</v>
      </c>
      <c r="F90" s="4" t="n">
        <v>9.2</v>
      </c>
      <c r="G90" s="4" t="n">
        <v>42</v>
      </c>
    </row>
    <row r="91" customFormat="false" ht="12" hidden="false" customHeight="false" outlineLevel="0" collapsed="false">
      <c r="A91" s="1" t="n">
        <f aca="false">SUM(A90+1)</f>
        <v>84</v>
      </c>
      <c r="B91" s="2" t="n">
        <f aca="false">SUM(B90+1)</f>
        <v>8970</v>
      </c>
      <c r="C91" s="3" t="n">
        <v>1.93</v>
      </c>
      <c r="D91" s="3" t="n">
        <v>0.61</v>
      </c>
      <c r="E91" s="4" t="n">
        <v>3.9</v>
      </c>
      <c r="F91" s="4" t="n">
        <v>6.6</v>
      </c>
      <c r="G91" s="4" t="n">
        <v>39.5</v>
      </c>
    </row>
    <row r="92" customFormat="false" ht="12" hidden="false" customHeight="false" outlineLevel="0" collapsed="false">
      <c r="A92" s="1" t="n">
        <f aca="false">SUM(A91+1)</f>
        <v>85</v>
      </c>
      <c r="B92" s="2" t="n">
        <f aca="false">SUM(B91+1)</f>
        <v>8971</v>
      </c>
      <c r="C92" s="3" t="n">
        <v>5.41</v>
      </c>
      <c r="D92" s="3" t="n">
        <v>5.04</v>
      </c>
      <c r="E92" s="4" t="n">
        <v>7.6</v>
      </c>
      <c r="F92" s="4" t="n">
        <v>8.2</v>
      </c>
      <c r="G92" s="4" t="n">
        <v>32.8</v>
      </c>
    </row>
    <row r="93" customFormat="false" ht="12" hidden="false" customHeight="false" outlineLevel="0" collapsed="false">
      <c r="A93" s="1" t="n">
        <f aca="false">SUM(A92+1)</f>
        <v>86</v>
      </c>
      <c r="B93" s="2" t="n">
        <f aca="false">SUM(B92+1)</f>
        <v>8972</v>
      </c>
      <c r="C93" s="3" t="n">
        <v>9.6</v>
      </c>
      <c r="D93" s="3" t="n">
        <v>5.25</v>
      </c>
      <c r="E93" s="4" t="n">
        <v>6.5</v>
      </c>
      <c r="F93" s="4" t="n">
        <v>9.8</v>
      </c>
      <c r="G93" s="4" t="n">
        <v>31.9</v>
      </c>
    </row>
    <row r="94" customFormat="false" ht="12" hidden="false" customHeight="false" outlineLevel="0" collapsed="false">
      <c r="A94" s="1" t="n">
        <f aca="false">SUM(A93+1)</f>
        <v>87</v>
      </c>
      <c r="B94" s="2" t="n">
        <f aca="false">SUM(B93+1)</f>
        <v>8973</v>
      </c>
      <c r="C94" s="3" t="n">
        <v>3.47</v>
      </c>
      <c r="D94" s="3" t="n">
        <v>1.17</v>
      </c>
      <c r="E94" s="4" t="n">
        <v>4.1</v>
      </c>
      <c r="F94" s="4" t="n">
        <v>5.4</v>
      </c>
      <c r="G94" s="4" t="n">
        <v>32.2</v>
      </c>
    </row>
    <row r="95" customFormat="false" ht="12" hidden="false" customHeight="false" outlineLevel="0" collapsed="false">
      <c r="A95" s="1" t="n">
        <f aca="false">SUM(A94+1)</f>
        <v>88</v>
      </c>
      <c r="B95" s="2" t="n">
        <f aca="false">SUM(B94+1)</f>
        <v>8974</v>
      </c>
      <c r="C95" s="3" t="n">
        <v>1.7</v>
      </c>
      <c r="D95" s="3" t="n">
        <v>1.31</v>
      </c>
      <c r="E95" s="4" t="n">
        <v>4.6</v>
      </c>
      <c r="F95" s="4" t="n">
        <v>3.3</v>
      </c>
      <c r="G95" s="4" t="n">
        <v>36.2</v>
      </c>
    </row>
    <row r="96" customFormat="false" ht="12" hidden="false" customHeight="false" outlineLevel="0" collapsed="false">
      <c r="A96" s="1" t="n">
        <f aca="false">SUM(A95+1)</f>
        <v>89</v>
      </c>
      <c r="B96" s="2" t="n">
        <f aca="false">SUM(B95+1)</f>
        <v>8975</v>
      </c>
      <c r="C96" s="3" t="n">
        <v>3.13</v>
      </c>
      <c r="D96" s="3" t="n">
        <v>2.83</v>
      </c>
      <c r="E96" s="4" t="n">
        <v>5.4</v>
      </c>
      <c r="F96" s="4" t="n">
        <v>4.2</v>
      </c>
      <c r="G96" s="4" t="n">
        <v>42</v>
      </c>
    </row>
    <row r="97" customFormat="false" ht="12" hidden="false" customHeight="false" outlineLevel="0" collapsed="false">
      <c r="A97" s="1" t="n">
        <f aca="false">SUM(A96+1)</f>
        <v>90</v>
      </c>
      <c r="B97" s="2" t="n">
        <f aca="false">SUM(B96+1)</f>
        <v>8976</v>
      </c>
      <c r="C97" s="3" t="n">
        <v>34.9</v>
      </c>
      <c r="D97" s="3" t="n">
        <v>11.8</v>
      </c>
      <c r="E97" s="4" t="n">
        <v>4.5</v>
      </c>
      <c r="F97" s="4" t="n">
        <v>8</v>
      </c>
      <c r="G97" s="4" t="n">
        <v>35.2</v>
      </c>
    </row>
    <row r="98" customFormat="false" ht="12" hidden="false" customHeight="false" outlineLevel="0" collapsed="false">
      <c r="A98" s="1" t="n">
        <f aca="false">SUM(A97+1)</f>
        <v>91</v>
      </c>
      <c r="B98" s="2" t="n">
        <f aca="false">SUM(B97+1)</f>
        <v>8977</v>
      </c>
      <c r="C98" s="3" t="n">
        <v>42.6</v>
      </c>
      <c r="D98" s="3" t="n">
        <v>6.85</v>
      </c>
      <c r="E98" s="4" t="n">
        <v>6.6</v>
      </c>
      <c r="F98" s="4" t="n">
        <v>8.8</v>
      </c>
      <c r="G98" s="4" t="n">
        <v>38.1</v>
      </c>
    </row>
    <row r="99" customFormat="false" ht="12" hidden="false" customHeight="false" outlineLevel="0" collapsed="false">
      <c r="A99" s="1" t="n">
        <f aca="false">SUM(A98+1)</f>
        <v>92</v>
      </c>
      <c r="B99" s="2" t="n">
        <f aca="false">SUM(B98+1)</f>
        <v>8978</v>
      </c>
      <c r="D99" s="3" t="n">
        <v>0.01</v>
      </c>
      <c r="E99" s="4" t="n">
        <v>4.1</v>
      </c>
      <c r="F99" s="4" t="n">
        <v>8.5</v>
      </c>
      <c r="G99" s="4" t="n">
        <v>44</v>
      </c>
    </row>
    <row r="100" customFormat="false" ht="12" hidden="false" customHeight="false" outlineLevel="0" collapsed="false">
      <c r="A100" s="1" t="n">
        <f aca="false">SUM(A99+1)</f>
        <v>93</v>
      </c>
      <c r="B100" s="2" t="n">
        <f aca="false">SUM(B99+1)</f>
        <v>8979</v>
      </c>
      <c r="C100" s="3" t="n">
        <v>3.5</v>
      </c>
      <c r="D100" s="3" t="n">
        <v>1.15</v>
      </c>
      <c r="E100" s="4" t="n">
        <v>3.5</v>
      </c>
      <c r="F100" s="4" t="n">
        <v>6.5</v>
      </c>
      <c r="G100" s="4" t="n">
        <v>36.2</v>
      </c>
    </row>
    <row r="101" customFormat="false" ht="12" hidden="false" customHeight="false" outlineLevel="0" collapsed="false">
      <c r="A101" s="1" t="n">
        <f aca="false">SUM(A100+1)</f>
        <v>94</v>
      </c>
      <c r="B101" s="2" t="n">
        <f aca="false">SUM(B100+1)</f>
        <v>8980</v>
      </c>
      <c r="C101" s="3" t="n">
        <v>2.16</v>
      </c>
      <c r="D101" s="3" t="n">
        <v>1.26</v>
      </c>
      <c r="E101" s="4" t="n">
        <v>2.6</v>
      </c>
      <c r="F101" s="4" t="n">
        <v>6.1</v>
      </c>
      <c r="G101" s="4" t="n">
        <v>31.9</v>
      </c>
    </row>
    <row r="102" customFormat="false" ht="12" hidden="false" customHeight="false" outlineLevel="0" collapsed="false">
      <c r="A102" s="1" t="n">
        <f aca="false">SUM(A101+1)</f>
        <v>95</v>
      </c>
      <c r="B102" s="2" t="n">
        <f aca="false">SUM(B101+1)</f>
        <v>8981</v>
      </c>
      <c r="D102" s="3" t="n">
        <v>0.01</v>
      </c>
      <c r="E102" s="4" t="n">
        <v>2.8</v>
      </c>
      <c r="F102" s="4" t="n">
        <v>8.1</v>
      </c>
      <c r="G102" s="4" t="n">
        <v>22.7</v>
      </c>
    </row>
    <row r="103" customFormat="false" ht="12" hidden="false" customHeight="false" outlineLevel="0" collapsed="false">
      <c r="A103" s="1" t="n">
        <f aca="false">SUM(A102+1)</f>
        <v>96</v>
      </c>
      <c r="B103" s="2" t="n">
        <f aca="false">SUM(B102+1)</f>
        <v>8982</v>
      </c>
      <c r="D103" s="3" t="n">
        <v>11.1</v>
      </c>
      <c r="E103" s="4" t="n">
        <v>7</v>
      </c>
      <c r="F103" s="4" t="n">
        <v>7.1</v>
      </c>
      <c r="G103" s="4" t="n">
        <v>2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09:56Z</dcterms:created>
  <dc:creator>colemanj</dc:creator>
  <dc:description/>
  <dc:language>en-US</dc:language>
  <cp:lastModifiedBy>Office 2004 Test Drive User</cp:lastModifiedBy>
  <dcterms:modified xsi:type="dcterms:W3CDTF">2006-09-19T18:36:46Z</dcterms:modified>
  <cp:revision>0</cp:revision>
  <dc:subject/>
  <dc:title/>
</cp:coreProperties>
</file>